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kanem</t>
  </si>
  <si>
    <t xml:space="preserve">Normatétel száma</t>
  </si>
  <si>
    <t xml:space="preserve">Normatétel változatainak száma</t>
  </si>
  <si>
    <t xml:space="preserve">Gyártók száma</t>
  </si>
  <si>
    <t xml:space="preserve">Bontás, építőanyagok újrahasznosítása</t>
  </si>
  <si>
    <t xml:space="preserve">Mezőgazdasági létesítmények</t>
  </si>
  <si>
    <t xml:space="preserve">Keverékkészítés</t>
  </si>
  <si>
    <t xml:space="preserve">Felvonulási létesítmények</t>
  </si>
  <si>
    <t xml:space="preserve">Dúcolás, földpartmegtámasztás</t>
  </si>
  <si>
    <t xml:space="preserve">Víztelenítés</t>
  </si>
  <si>
    <t xml:space="preserve">Zsaluzás és állványozás</t>
  </si>
  <si>
    <t xml:space="preserve">Költségtérítések</t>
  </si>
  <si>
    <t xml:space="preserve">Irtás, föld- és sziklamunka</t>
  </si>
  <si>
    <t xml:space="preserve">Szivárgó építés, alagcsövezés</t>
  </si>
  <si>
    <t xml:space="preserve">Síkalapozás</t>
  </si>
  <si>
    <t xml:space="preserve">Mélyalapozás</t>
  </si>
  <si>
    <t xml:space="preserve">Helyszíni beton és vasbeton munkák</t>
  </si>
  <si>
    <t xml:space="preserve">Előre gyártott épületszerkezeti elem elhelyezése és szerelése</t>
  </si>
  <si>
    <t xml:space="preserve">Falazás és egyéb kőműves munkák</t>
  </si>
  <si>
    <t xml:space="preserve">Fém- és könnyű épületszerkezetek szerelése</t>
  </si>
  <si>
    <t xml:space="preserve">Ácsmunka</t>
  </si>
  <si>
    <t xml:space="preserve">Vakolás és rabicolás</t>
  </si>
  <si>
    <t xml:space="preserve">Égéstermék elvezető berendezések</t>
  </si>
  <si>
    <t xml:space="preserve">Cserépkályhák</t>
  </si>
  <si>
    <t xml:space="preserve">Szárazépítés</t>
  </si>
  <si>
    <t xml:space="preserve">Tetőfedés</t>
  </si>
  <si>
    <t xml:space="preserve">Hideg- és melegburkolatok készítése, aljzat előkészítés</t>
  </si>
  <si>
    <t xml:space="preserve">Bádogozás</t>
  </si>
  <si>
    <t xml:space="preserve">Asztalosszerkezetek elhelyezése</t>
  </si>
  <si>
    <t xml:space="preserve">Lakatosszerkezetek elhelyezése</t>
  </si>
  <si>
    <t xml:space="preserve">Üvegezés</t>
  </si>
  <si>
    <t xml:space="preserve">Felületképzés</t>
  </si>
  <si>
    <t xml:space="preserve">Szigetelés</t>
  </si>
  <si>
    <t xml:space="preserve">Árnyékolók beépítése</t>
  </si>
  <si>
    <t xml:space="preserve">Beépített berendezési tárgyak</t>
  </si>
  <si>
    <t xml:space="preserve">Vízépítési munkák</t>
  </si>
  <si>
    <t xml:space="preserve">Közmű csatornaépítés</t>
  </si>
  <si>
    <t xml:space="preserve">Közmű csővezetékek és szerelvények szerelése</t>
  </si>
  <si>
    <t xml:space="preserve">Technológiai, vegyi, olajipari és szénhidrogén csőszerelési munkák</t>
  </si>
  <si>
    <t xml:space="preserve">Technológiai légtechnikai munkák</t>
  </si>
  <si>
    <t xml:space="preserve">Technológiai automatizálási munkák</t>
  </si>
  <si>
    <t xml:space="preserve">Alagútépítés</t>
  </si>
  <si>
    <t xml:space="preserve">Útburkolat alap és makadámburkolat készítése</t>
  </si>
  <si>
    <t xml:space="preserve">Kőburkolat készítése</t>
  </si>
  <si>
    <t xml:space="preserve">Bitumenes alap és makadámburkolat készítése</t>
  </si>
  <si>
    <t xml:space="preserve">Betonpálya burkolat készítése</t>
  </si>
  <si>
    <t xml:space="preserve">Hídépítés</t>
  </si>
  <si>
    <t xml:space="preserve">Vasútépítés</t>
  </si>
  <si>
    <t xml:space="preserve">Útpályatartozékok készítése</t>
  </si>
  <si>
    <t xml:space="preserve">Villamospálya építés</t>
  </si>
  <si>
    <t xml:space="preserve">Elektromos energiaellátás, villanyszerelés</t>
  </si>
  <si>
    <t xml:space="preserve">Épületautomatika, -felügyelet (gyengeáram)</t>
  </si>
  <si>
    <t xml:space="preserve">Tűz- és füstvédelem</t>
  </si>
  <si>
    <t xml:space="preserve">Megújuló energiahasznosító berendezések</t>
  </si>
  <si>
    <t xml:space="preserve">Felsővezetékek</t>
  </si>
  <si>
    <t xml:space="preserve">Általános épületgépészeti szigetelés</t>
  </si>
  <si>
    <t xml:space="preserve">Épületgépészeti csővezeték szerelése</t>
  </si>
  <si>
    <t xml:space="preserve">Épületgépészeti szerelvények és berendezések szerelése</t>
  </si>
  <si>
    <t xml:space="preserve">Szellőztető berendezések</t>
  </si>
  <si>
    <t xml:space="preserve">Légkondicionáló berendezések</t>
  </si>
  <si>
    <t xml:space="preserve">Uszodatechnika</t>
  </si>
  <si>
    <t xml:space="preserve">Beépített szállító- és emelő-berendezések</t>
  </si>
  <si>
    <t xml:space="preserve">Rögzítések, tömítések</t>
  </si>
  <si>
    <t xml:space="preserve">Takarítási munkák</t>
  </si>
  <si>
    <t xml:space="preserve">Kert- és parképítési munkák</t>
  </si>
  <si>
    <t xml:space="preserve">Szabadidő és sportlétesítmények</t>
  </si>
  <si>
    <t xml:space="preserve">Környezetvédelmi berendezések, mentesítések</t>
  </si>
  <si>
    <t xml:space="preserve">Belsőépítészet, díszítéstechnika</t>
  </si>
  <si>
    <t xml:space="preserve">Alpintechnik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42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5" min="5" style="1" width="14.56"/>
  </cols>
  <sheetData>
    <row r="1" s="5" customFormat="true" ht="25.5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4" t="s">
        <v>3</v>
      </c>
    </row>
    <row r="2" customFormat="false" ht="12.75" hidden="false" customHeight="false" outlineLevel="0" collapsed="false">
      <c r="A2" s="0" t="n">
        <v>2</v>
      </c>
      <c r="B2" s="0" t="s">
        <v>4</v>
      </c>
      <c r="C2" s="1" t="n">
        <v>157</v>
      </c>
      <c r="D2" s="1" t="n">
        <v>0</v>
      </c>
      <c r="E2" s="1" t="n">
        <v>0</v>
      </c>
    </row>
    <row r="3" customFormat="false" ht="12.75" hidden="false" customHeight="false" outlineLevel="0" collapsed="false">
      <c r="A3" s="0" t="n">
        <v>10</v>
      </c>
      <c r="B3" s="0" t="s">
        <v>5</v>
      </c>
      <c r="C3" s="1" t="n">
        <v>59</v>
      </c>
      <c r="D3" s="1" t="n">
        <v>509</v>
      </c>
      <c r="E3" s="1" t="n">
        <v>12</v>
      </c>
    </row>
    <row r="4" customFormat="false" ht="12.75" hidden="false" customHeight="false" outlineLevel="0" collapsed="false">
      <c r="A4" s="0" t="n">
        <v>11</v>
      </c>
      <c r="B4" s="0" t="s">
        <v>6</v>
      </c>
      <c r="C4" s="1" t="n">
        <v>939</v>
      </c>
      <c r="D4" s="1" t="n">
        <v>152</v>
      </c>
      <c r="E4" s="1" t="n">
        <v>15</v>
      </c>
    </row>
    <row r="5" customFormat="false" ht="12.75" hidden="false" customHeight="false" outlineLevel="0" collapsed="false">
      <c r="A5" s="0" t="n">
        <v>12</v>
      </c>
      <c r="B5" s="0" t="s">
        <v>7</v>
      </c>
      <c r="C5" s="1" t="n">
        <v>81</v>
      </c>
      <c r="D5" s="1" t="n">
        <v>126</v>
      </c>
      <c r="E5" s="1" t="n">
        <v>18</v>
      </c>
    </row>
    <row r="6" customFormat="false" ht="12.75" hidden="false" customHeight="false" outlineLevel="0" collapsed="false">
      <c r="A6" s="0" t="n">
        <v>13</v>
      </c>
      <c r="B6" s="0" t="s">
        <v>8</v>
      </c>
      <c r="C6" s="1" t="n">
        <v>70</v>
      </c>
      <c r="D6" s="1" t="n">
        <v>49</v>
      </c>
      <c r="E6" s="1" t="n">
        <v>4</v>
      </c>
    </row>
    <row r="7" customFormat="false" ht="12.75" hidden="false" customHeight="false" outlineLevel="0" collapsed="false">
      <c r="A7" s="0" t="n">
        <v>14</v>
      </c>
      <c r="B7" s="0" t="s">
        <v>9</v>
      </c>
      <c r="C7" s="1" t="n">
        <v>38</v>
      </c>
      <c r="D7" s="1" t="n">
        <v>4</v>
      </c>
      <c r="E7" s="1" t="n">
        <v>1</v>
      </c>
    </row>
    <row r="8" customFormat="false" ht="12.75" hidden="false" customHeight="false" outlineLevel="0" collapsed="false">
      <c r="A8" s="0" t="n">
        <v>15</v>
      </c>
      <c r="B8" s="0" t="s">
        <v>10</v>
      </c>
      <c r="C8" s="1" t="n">
        <v>270</v>
      </c>
      <c r="D8" s="1" t="n">
        <v>131</v>
      </c>
      <c r="E8" s="1" t="n">
        <v>7</v>
      </c>
    </row>
    <row r="9" customFormat="false" ht="12.75" hidden="false" customHeight="false" outlineLevel="0" collapsed="false">
      <c r="A9" s="0" t="n">
        <v>19</v>
      </c>
      <c r="B9" s="0" t="s">
        <v>11</v>
      </c>
      <c r="C9" s="1" t="n">
        <v>123</v>
      </c>
      <c r="D9" s="1" t="n">
        <v>0</v>
      </c>
      <c r="E9" s="1" t="n">
        <v>0</v>
      </c>
    </row>
    <row r="10" customFormat="false" ht="12.75" hidden="false" customHeight="false" outlineLevel="0" collapsed="false">
      <c r="A10" s="0" t="n">
        <v>21</v>
      </c>
      <c r="B10" s="0" t="s">
        <v>12</v>
      </c>
      <c r="C10" s="1" t="n">
        <v>393</v>
      </c>
      <c r="D10" s="1" t="n">
        <v>165</v>
      </c>
      <c r="E10" s="1" t="n">
        <v>10</v>
      </c>
    </row>
    <row r="11" customFormat="false" ht="12.75" hidden="false" customHeight="false" outlineLevel="0" collapsed="false">
      <c r="A11" s="0" t="n">
        <v>22</v>
      </c>
      <c r="B11" s="0" t="s">
        <v>13</v>
      </c>
      <c r="C11" s="1" t="n">
        <v>172</v>
      </c>
      <c r="D11" s="1" t="n">
        <v>991</v>
      </c>
      <c r="E11" s="1" t="n">
        <v>30</v>
      </c>
    </row>
    <row r="12" customFormat="false" ht="12.75" hidden="false" customHeight="false" outlineLevel="0" collapsed="false">
      <c r="A12" s="0" t="n">
        <v>23</v>
      </c>
      <c r="B12" s="0" t="s">
        <v>14</v>
      </c>
      <c r="C12" s="1" t="n">
        <v>48</v>
      </c>
      <c r="D12" s="1" t="n">
        <v>141</v>
      </c>
      <c r="E12" s="1" t="n">
        <v>9</v>
      </c>
    </row>
    <row r="13" customFormat="false" ht="12.75" hidden="false" customHeight="false" outlineLevel="0" collapsed="false">
      <c r="A13" s="0" t="n">
        <v>24</v>
      </c>
      <c r="B13" s="0" t="s">
        <v>15</v>
      </c>
      <c r="C13" s="1" t="n">
        <v>583</v>
      </c>
      <c r="D13" s="1" t="n">
        <v>421</v>
      </c>
      <c r="E13" s="1" t="n">
        <v>8</v>
      </c>
    </row>
    <row r="14" customFormat="false" ht="12.75" hidden="false" customHeight="false" outlineLevel="0" collapsed="false">
      <c r="A14" s="0" t="n">
        <v>31</v>
      </c>
      <c r="B14" s="0" t="s">
        <v>16</v>
      </c>
      <c r="C14" s="1" t="n">
        <v>464</v>
      </c>
      <c r="D14" s="1" t="n">
        <v>3875</v>
      </c>
      <c r="E14" s="1" t="n">
        <v>45</v>
      </c>
    </row>
    <row r="15" customFormat="false" ht="12.75" hidden="false" customHeight="false" outlineLevel="0" collapsed="false">
      <c r="A15" s="0" t="n">
        <v>32</v>
      </c>
      <c r="B15" s="0" t="s">
        <v>17</v>
      </c>
      <c r="C15" s="1" t="n">
        <v>175</v>
      </c>
      <c r="D15" s="1" t="n">
        <v>2005</v>
      </c>
      <c r="E15" s="1" t="n">
        <v>22</v>
      </c>
    </row>
    <row r="16" customFormat="false" ht="12.75" hidden="false" customHeight="false" outlineLevel="0" collapsed="false">
      <c r="A16" s="0" t="n">
        <v>33</v>
      </c>
      <c r="B16" s="0" t="s">
        <v>18</v>
      </c>
      <c r="C16" s="1" t="n">
        <v>549</v>
      </c>
      <c r="D16" s="1" t="n">
        <v>955</v>
      </c>
      <c r="E16" s="1" t="n">
        <v>29</v>
      </c>
    </row>
    <row r="17" customFormat="false" ht="12.75" hidden="false" customHeight="false" outlineLevel="0" collapsed="false">
      <c r="A17" s="0" t="n">
        <v>34</v>
      </c>
      <c r="B17" s="0" t="s">
        <v>19</v>
      </c>
      <c r="C17" s="1" t="n">
        <v>498</v>
      </c>
      <c r="D17" s="1" t="n">
        <v>5445</v>
      </c>
      <c r="E17" s="1" t="n">
        <v>19</v>
      </c>
    </row>
    <row r="18" customFormat="false" ht="12.75" hidden="false" customHeight="false" outlineLevel="0" collapsed="false">
      <c r="A18" s="0" t="n">
        <v>35</v>
      </c>
      <c r="B18" s="0" t="s">
        <v>20</v>
      </c>
      <c r="C18" s="1" t="n">
        <v>124</v>
      </c>
      <c r="D18" s="1" t="n">
        <v>299</v>
      </c>
      <c r="E18" s="1" t="n">
        <v>24</v>
      </c>
    </row>
    <row r="19" customFormat="false" ht="12.75" hidden="false" customHeight="false" outlineLevel="0" collapsed="false">
      <c r="A19" s="0" t="n">
        <v>36</v>
      </c>
      <c r="B19" s="0" t="s">
        <v>21</v>
      </c>
      <c r="C19" s="1" t="n">
        <v>463</v>
      </c>
      <c r="D19" s="1" t="n">
        <v>1780</v>
      </c>
      <c r="E19" s="1" t="n">
        <v>43</v>
      </c>
    </row>
    <row r="20" customFormat="false" ht="12.75" hidden="false" customHeight="false" outlineLevel="0" collapsed="false">
      <c r="A20" s="0" t="n">
        <v>37</v>
      </c>
      <c r="B20" s="0" t="s">
        <v>22</v>
      </c>
      <c r="C20" s="1" t="n">
        <v>1470</v>
      </c>
      <c r="D20" s="1" t="n">
        <v>5571</v>
      </c>
      <c r="E20" s="1" t="n">
        <v>13</v>
      </c>
    </row>
    <row r="21" customFormat="false" ht="12.75" hidden="false" customHeight="false" outlineLevel="0" collapsed="false">
      <c r="A21" s="0" t="n">
        <v>38</v>
      </c>
      <c r="B21" s="0" t="s">
        <v>23</v>
      </c>
      <c r="C21" s="1" t="n">
        <v>51</v>
      </c>
      <c r="D21" s="1" t="n">
        <v>27</v>
      </c>
      <c r="E21" s="1" t="n">
        <v>1</v>
      </c>
    </row>
    <row r="22" customFormat="false" ht="12.75" hidden="false" customHeight="false" outlineLevel="0" collapsed="false">
      <c r="A22" s="0" t="n">
        <v>39</v>
      </c>
      <c r="B22" s="0" t="s">
        <v>24</v>
      </c>
      <c r="C22" s="1" t="n">
        <v>713</v>
      </c>
      <c r="D22" s="1" t="n">
        <v>3284</v>
      </c>
      <c r="E22" s="1" t="n">
        <v>12</v>
      </c>
    </row>
    <row r="23" customFormat="false" ht="12.75" hidden="false" customHeight="false" outlineLevel="0" collapsed="false">
      <c r="A23" s="0" t="n">
        <v>41</v>
      </c>
      <c r="B23" s="0" t="s">
        <v>25</v>
      </c>
      <c r="C23" s="1" t="n">
        <v>584</v>
      </c>
      <c r="D23" s="1" t="n">
        <v>4203</v>
      </c>
      <c r="E23" s="1" t="n">
        <v>24</v>
      </c>
    </row>
    <row r="24" customFormat="false" ht="12.75" hidden="false" customHeight="false" outlineLevel="0" collapsed="false">
      <c r="A24" s="0" t="n">
        <v>42</v>
      </c>
      <c r="B24" s="0" t="s">
        <v>26</v>
      </c>
      <c r="C24" s="1" t="n">
        <v>2052</v>
      </c>
      <c r="D24" s="1" t="n">
        <v>30044</v>
      </c>
      <c r="E24" s="1" t="n">
        <v>74</v>
      </c>
    </row>
    <row r="25" customFormat="false" ht="12.75" hidden="false" customHeight="false" outlineLevel="0" collapsed="false">
      <c r="A25" s="0" t="n">
        <v>43</v>
      </c>
      <c r="B25" s="0" t="s">
        <v>27</v>
      </c>
      <c r="C25" s="1" t="n">
        <v>455</v>
      </c>
      <c r="D25" s="1" t="n">
        <v>6067</v>
      </c>
      <c r="E25" s="1" t="n">
        <v>18</v>
      </c>
    </row>
    <row r="26" customFormat="false" ht="12.75" hidden="false" customHeight="false" outlineLevel="0" collapsed="false">
      <c r="A26" s="0" t="n">
        <v>44</v>
      </c>
      <c r="B26" s="0" t="s">
        <v>28</v>
      </c>
      <c r="C26" s="1" t="n">
        <v>496</v>
      </c>
      <c r="D26" s="1" t="n">
        <v>3468</v>
      </c>
      <c r="E26" s="1" t="n">
        <v>16</v>
      </c>
    </row>
    <row r="27" customFormat="false" ht="12.75" hidden="false" customHeight="false" outlineLevel="0" collapsed="false">
      <c r="A27" s="0" t="n">
        <v>45</v>
      </c>
      <c r="B27" s="0" t="s">
        <v>29</v>
      </c>
      <c r="C27" s="1" t="n">
        <v>314</v>
      </c>
      <c r="D27" s="1" t="n">
        <v>3032</v>
      </c>
      <c r="E27" s="1" t="n">
        <v>18</v>
      </c>
    </row>
    <row r="28" customFormat="false" ht="12.75" hidden="false" customHeight="false" outlineLevel="0" collapsed="false">
      <c r="A28" s="0" t="n">
        <v>46</v>
      </c>
      <c r="B28" s="0" t="s">
        <v>30</v>
      </c>
      <c r="C28" s="1" t="n">
        <v>465</v>
      </c>
      <c r="D28" s="1" t="n">
        <v>3960</v>
      </c>
      <c r="E28" s="1" t="n">
        <v>9</v>
      </c>
    </row>
    <row r="29" customFormat="false" ht="12.75" hidden="false" customHeight="false" outlineLevel="0" collapsed="false">
      <c r="A29" s="0" t="n">
        <v>47</v>
      </c>
      <c r="B29" s="0" t="s">
        <v>31</v>
      </c>
      <c r="C29" s="1" t="n">
        <v>1050</v>
      </c>
      <c r="D29" s="1" t="n">
        <v>4782</v>
      </c>
      <c r="E29" s="1" t="n">
        <v>38</v>
      </c>
    </row>
    <row r="30" customFormat="false" ht="12.75" hidden="false" customHeight="false" outlineLevel="0" collapsed="false">
      <c r="A30" s="0" t="n">
        <v>48</v>
      </c>
      <c r="B30" s="0" t="s">
        <v>32</v>
      </c>
      <c r="C30" s="1" t="n">
        <v>958</v>
      </c>
      <c r="D30" s="1" t="n">
        <v>12865</v>
      </c>
      <c r="E30" s="1" t="n">
        <v>69</v>
      </c>
    </row>
    <row r="31" customFormat="false" ht="12.75" hidden="false" customHeight="false" outlineLevel="0" collapsed="false">
      <c r="A31" s="0" t="n">
        <v>49</v>
      </c>
      <c r="B31" s="0" t="s">
        <v>33</v>
      </c>
      <c r="C31" s="1" t="n">
        <v>327</v>
      </c>
      <c r="D31" s="1" t="n">
        <v>8756</v>
      </c>
      <c r="E31" s="1" t="n">
        <v>5</v>
      </c>
    </row>
    <row r="32" customFormat="false" ht="12.75" hidden="false" customHeight="false" outlineLevel="0" collapsed="false">
      <c r="A32" s="0" t="n">
        <v>50</v>
      </c>
      <c r="B32" s="0" t="s">
        <v>34</v>
      </c>
      <c r="C32" s="1" t="n">
        <v>270</v>
      </c>
      <c r="D32" s="1" t="n">
        <v>952</v>
      </c>
      <c r="E32" s="1" t="n">
        <v>6</v>
      </c>
    </row>
    <row r="33" customFormat="false" ht="12.75" hidden="false" customHeight="false" outlineLevel="0" collapsed="false">
      <c r="A33" s="0" t="n">
        <v>52</v>
      </c>
      <c r="B33" s="0" t="s">
        <v>35</v>
      </c>
      <c r="C33" s="1" t="n">
        <v>36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0" t="n">
        <v>53</v>
      </c>
      <c r="B34" s="0" t="s">
        <v>36</v>
      </c>
      <c r="C34" s="1" t="n">
        <v>1038</v>
      </c>
      <c r="D34" s="1" t="n">
        <v>5718</v>
      </c>
      <c r="E34" s="1" t="n">
        <v>49</v>
      </c>
    </row>
    <row r="35" customFormat="false" ht="12.75" hidden="false" customHeight="false" outlineLevel="0" collapsed="false">
      <c r="A35" s="0" t="n">
        <v>54</v>
      </c>
      <c r="B35" s="0" t="s">
        <v>37</v>
      </c>
      <c r="C35" s="1" t="n">
        <v>982</v>
      </c>
      <c r="D35" s="1" t="n">
        <v>6356</v>
      </c>
      <c r="E35" s="1" t="n">
        <v>28</v>
      </c>
    </row>
    <row r="36" customFormat="false" ht="12.75" hidden="false" customHeight="false" outlineLevel="0" collapsed="false">
      <c r="A36" s="0" t="n">
        <v>56</v>
      </c>
      <c r="B36" s="0" t="s">
        <v>38</v>
      </c>
      <c r="C36" s="1" t="n">
        <v>8010</v>
      </c>
      <c r="D36" s="1" t="n">
        <v>18558</v>
      </c>
      <c r="E36" s="1" t="n">
        <v>36</v>
      </c>
    </row>
    <row r="37" customFormat="false" ht="12.75" hidden="false" customHeight="false" outlineLevel="0" collapsed="false">
      <c r="A37" s="0" t="n">
        <v>57</v>
      </c>
      <c r="B37" s="0" t="s">
        <v>39</v>
      </c>
      <c r="C37" s="1" t="n">
        <v>1152</v>
      </c>
      <c r="D37" s="1" t="n">
        <v>18482</v>
      </c>
      <c r="E37" s="1" t="n">
        <v>20</v>
      </c>
    </row>
    <row r="38" customFormat="false" ht="12.75" hidden="false" customHeight="false" outlineLevel="0" collapsed="false">
      <c r="A38" s="0" t="n">
        <v>58</v>
      </c>
      <c r="B38" s="0" t="s">
        <v>40</v>
      </c>
      <c r="C38" s="1" t="n">
        <v>67</v>
      </c>
      <c r="D38" s="1" t="n">
        <v>189</v>
      </c>
      <c r="E38" s="1" t="n">
        <v>1</v>
      </c>
    </row>
    <row r="39" customFormat="false" ht="12.75" hidden="false" customHeight="false" outlineLevel="0" collapsed="false">
      <c r="A39" s="0" t="n">
        <v>60</v>
      </c>
      <c r="B39" s="0" t="s">
        <v>41</v>
      </c>
      <c r="C39" s="1" t="n">
        <v>207</v>
      </c>
      <c r="D39" s="1" t="n">
        <v>197</v>
      </c>
      <c r="E39" s="1" t="n">
        <v>19</v>
      </c>
    </row>
    <row r="40" customFormat="false" ht="12.75" hidden="false" customHeight="false" outlineLevel="0" collapsed="false">
      <c r="A40" s="0" t="n">
        <v>61</v>
      </c>
      <c r="B40" s="0" t="s">
        <v>42</v>
      </c>
      <c r="C40" s="1" t="n">
        <v>49</v>
      </c>
      <c r="D40" s="1" t="n">
        <v>420</v>
      </c>
      <c r="E40" s="1" t="n">
        <v>22</v>
      </c>
    </row>
    <row r="41" customFormat="false" ht="12.75" hidden="false" customHeight="false" outlineLevel="0" collapsed="false">
      <c r="A41" s="0" t="n">
        <v>62</v>
      </c>
      <c r="B41" s="0" t="s">
        <v>43</v>
      </c>
      <c r="C41" s="1" t="n">
        <v>217</v>
      </c>
      <c r="D41" s="1" t="n">
        <v>1668</v>
      </c>
      <c r="E41" s="1" t="n">
        <v>33</v>
      </c>
    </row>
    <row r="42" customFormat="false" ht="12.75" hidden="false" customHeight="false" outlineLevel="0" collapsed="false">
      <c r="A42" s="0" t="n">
        <v>63</v>
      </c>
      <c r="B42" s="0" t="s">
        <v>44</v>
      </c>
      <c r="C42" s="1" t="n">
        <v>230</v>
      </c>
      <c r="D42" s="1" t="n">
        <v>780</v>
      </c>
      <c r="E42" s="1" t="n">
        <v>16</v>
      </c>
    </row>
    <row r="43" customFormat="false" ht="12.75" hidden="false" customHeight="false" outlineLevel="0" collapsed="false">
      <c r="A43" s="0" t="n">
        <v>64</v>
      </c>
      <c r="B43" s="0" t="s">
        <v>45</v>
      </c>
      <c r="C43" s="1" t="n">
        <v>53</v>
      </c>
      <c r="D43" s="1" t="n">
        <v>296</v>
      </c>
      <c r="E43" s="1" t="n">
        <v>9</v>
      </c>
    </row>
    <row r="44" customFormat="false" ht="12.75" hidden="false" customHeight="false" outlineLevel="0" collapsed="false">
      <c r="A44" s="0" t="n">
        <v>66</v>
      </c>
      <c r="B44" s="0" t="s">
        <v>46</v>
      </c>
      <c r="C44" s="1" t="n">
        <v>195</v>
      </c>
      <c r="D44" s="1" t="n">
        <v>600</v>
      </c>
      <c r="E44" s="1" t="n">
        <v>42</v>
      </c>
    </row>
    <row r="45" customFormat="false" ht="12.75" hidden="false" customHeight="false" outlineLevel="0" collapsed="false">
      <c r="A45" s="0" t="n">
        <v>67</v>
      </c>
      <c r="B45" s="0" t="s">
        <v>47</v>
      </c>
      <c r="C45" s="1" t="n">
        <v>319</v>
      </c>
      <c r="D45" s="1" t="n">
        <v>327</v>
      </c>
      <c r="E45" s="1" t="n">
        <v>29</v>
      </c>
    </row>
    <row r="46" customFormat="false" ht="12.75" hidden="false" customHeight="false" outlineLevel="0" collapsed="false">
      <c r="A46" s="0" t="n">
        <v>68</v>
      </c>
      <c r="B46" s="0" t="s">
        <v>48</v>
      </c>
      <c r="C46" s="1" t="n">
        <v>186</v>
      </c>
      <c r="D46" s="1" t="n">
        <v>705</v>
      </c>
      <c r="E46" s="1" t="n">
        <v>30</v>
      </c>
    </row>
    <row r="47" customFormat="false" ht="12.75" hidden="false" customHeight="false" outlineLevel="0" collapsed="false">
      <c r="A47" s="0" t="n">
        <v>69</v>
      </c>
      <c r="B47" s="0" t="s">
        <v>49</v>
      </c>
      <c r="C47" s="1" t="n">
        <v>516</v>
      </c>
      <c r="D47" s="1" t="n">
        <v>511</v>
      </c>
      <c r="E47" s="1" t="n">
        <v>20</v>
      </c>
    </row>
    <row r="48" customFormat="false" ht="12.75" hidden="false" customHeight="false" outlineLevel="0" collapsed="false">
      <c r="A48" s="0" t="n">
        <v>71</v>
      </c>
      <c r="B48" s="0" t="s">
        <v>50</v>
      </c>
      <c r="C48" s="1" t="n">
        <v>1895</v>
      </c>
      <c r="D48" s="1" t="n">
        <v>20925</v>
      </c>
      <c r="E48" s="1" t="n">
        <v>61</v>
      </c>
    </row>
    <row r="49" customFormat="false" ht="12.75" hidden="false" customHeight="false" outlineLevel="0" collapsed="false">
      <c r="A49" s="0" t="n">
        <v>72</v>
      </c>
      <c r="B49" s="0" t="s">
        <v>51</v>
      </c>
      <c r="C49" s="1" t="n">
        <v>1109</v>
      </c>
      <c r="D49" s="1" t="n">
        <v>3059</v>
      </c>
      <c r="E49" s="1" t="n">
        <v>24</v>
      </c>
    </row>
    <row r="50" customFormat="false" ht="12.75" hidden="false" customHeight="false" outlineLevel="0" collapsed="false">
      <c r="A50" s="0" t="n">
        <v>74</v>
      </c>
      <c r="B50" s="0" t="s">
        <v>52</v>
      </c>
      <c r="C50" s="1" t="n">
        <v>181</v>
      </c>
      <c r="D50" s="1" t="n">
        <v>571</v>
      </c>
      <c r="E50" s="1" t="n">
        <v>7</v>
      </c>
    </row>
    <row r="51" customFormat="false" ht="12.75" hidden="false" customHeight="false" outlineLevel="0" collapsed="false">
      <c r="A51" s="0" t="n">
        <v>75</v>
      </c>
      <c r="B51" s="0" t="s">
        <v>53</v>
      </c>
      <c r="C51" s="1" t="n">
        <v>2694</v>
      </c>
      <c r="D51" s="1" t="n">
        <v>3260</v>
      </c>
      <c r="E51" s="1" t="n">
        <v>24</v>
      </c>
    </row>
    <row r="52" customFormat="false" ht="12.75" hidden="false" customHeight="false" outlineLevel="0" collapsed="false">
      <c r="A52" s="0" t="n">
        <v>77</v>
      </c>
      <c r="B52" s="0" t="s">
        <v>54</v>
      </c>
      <c r="C52" s="1" t="n">
        <v>613</v>
      </c>
      <c r="D52" s="1" t="n">
        <v>572</v>
      </c>
      <c r="E52" s="1" t="n">
        <v>9</v>
      </c>
    </row>
    <row r="53" customFormat="false" ht="12.75" hidden="false" customHeight="false" outlineLevel="0" collapsed="false">
      <c r="A53" s="0" t="n">
        <v>80</v>
      </c>
      <c r="B53" s="0" t="s">
        <v>55</v>
      </c>
      <c r="C53" s="1" t="n">
        <v>203</v>
      </c>
      <c r="D53" s="1" t="n">
        <v>8691</v>
      </c>
      <c r="E53" s="1" t="n">
        <v>10</v>
      </c>
    </row>
    <row r="54" customFormat="false" ht="12.75" hidden="false" customHeight="false" outlineLevel="0" collapsed="false">
      <c r="A54" s="0" t="n">
        <v>81</v>
      </c>
      <c r="B54" s="0" t="s">
        <v>56</v>
      </c>
      <c r="C54" s="1" t="n">
        <v>3215</v>
      </c>
      <c r="D54" s="1" t="n">
        <v>21299</v>
      </c>
      <c r="E54" s="1" t="n">
        <v>40</v>
      </c>
    </row>
    <row r="55" customFormat="false" ht="12.75" hidden="false" customHeight="false" outlineLevel="0" collapsed="false">
      <c r="A55" s="0" t="n">
        <v>82</v>
      </c>
      <c r="B55" s="0" t="s">
        <v>57</v>
      </c>
      <c r="C55" s="1" t="n">
        <v>2214</v>
      </c>
      <c r="D55" s="1" t="n">
        <v>23951</v>
      </c>
      <c r="E55" s="1" t="n">
        <v>92</v>
      </c>
    </row>
    <row r="56" customFormat="false" ht="12.75" hidden="false" customHeight="false" outlineLevel="0" collapsed="false">
      <c r="A56" s="0" t="n">
        <v>83</v>
      </c>
      <c r="B56" s="0" t="s">
        <v>58</v>
      </c>
      <c r="C56" s="1" t="n">
        <v>891</v>
      </c>
      <c r="D56" s="1" t="n">
        <v>15851</v>
      </c>
      <c r="E56" s="1" t="n">
        <v>25</v>
      </c>
    </row>
    <row r="57" customFormat="false" ht="12.75" hidden="false" customHeight="false" outlineLevel="0" collapsed="false">
      <c r="A57" s="0" t="n">
        <v>84</v>
      </c>
      <c r="B57" s="0" t="s">
        <v>59</v>
      </c>
      <c r="C57" s="1" t="n">
        <v>302</v>
      </c>
      <c r="D57" s="1" t="n">
        <v>3127</v>
      </c>
      <c r="E57" s="1" t="n">
        <v>7</v>
      </c>
    </row>
    <row r="58" customFormat="false" ht="12.75" hidden="false" customHeight="false" outlineLevel="0" collapsed="false">
      <c r="A58" s="0" t="n">
        <v>86</v>
      </c>
      <c r="B58" s="0" t="s">
        <v>60</v>
      </c>
      <c r="C58" s="1" t="n">
        <v>97</v>
      </c>
      <c r="D58" s="1" t="n">
        <v>186</v>
      </c>
      <c r="E58" s="1" t="n">
        <v>2</v>
      </c>
    </row>
    <row r="59" customFormat="false" ht="12.75" hidden="false" customHeight="false" outlineLevel="0" collapsed="false">
      <c r="A59" s="0" t="n">
        <v>87</v>
      </c>
      <c r="B59" s="0" t="s">
        <v>61</v>
      </c>
      <c r="C59" s="1" t="n">
        <v>494</v>
      </c>
      <c r="D59" s="1" t="n">
        <v>1412</v>
      </c>
      <c r="E59" s="1" t="n">
        <v>7</v>
      </c>
    </row>
    <row r="60" customFormat="false" ht="12.75" hidden="false" customHeight="false" outlineLevel="0" collapsed="false">
      <c r="A60" s="0" t="n">
        <v>88</v>
      </c>
      <c r="B60" s="0" t="s">
        <v>62</v>
      </c>
      <c r="C60" s="1" t="n">
        <v>290</v>
      </c>
      <c r="D60" s="1" t="n">
        <v>4645</v>
      </c>
      <c r="E60" s="1" t="n">
        <v>8</v>
      </c>
    </row>
    <row r="61" customFormat="false" ht="12.75" hidden="false" customHeight="false" outlineLevel="0" collapsed="false">
      <c r="A61" s="0" t="n">
        <v>90</v>
      </c>
      <c r="B61" s="0" t="s">
        <v>63</v>
      </c>
      <c r="C61" s="1" t="n">
        <v>110</v>
      </c>
      <c r="D61" s="1" t="n">
        <v>132</v>
      </c>
      <c r="E61" s="1" t="n">
        <v>5</v>
      </c>
    </row>
    <row r="62" customFormat="false" ht="12.75" hidden="false" customHeight="false" outlineLevel="0" collapsed="false">
      <c r="A62" s="0" t="n">
        <v>91</v>
      </c>
      <c r="B62" s="0" t="s">
        <v>64</v>
      </c>
      <c r="C62" s="1" t="n">
        <v>831</v>
      </c>
      <c r="D62" s="1" t="n">
        <v>6878</v>
      </c>
      <c r="E62" s="1" t="n">
        <v>42</v>
      </c>
    </row>
    <row r="63" customFormat="false" ht="12.75" hidden="false" customHeight="false" outlineLevel="0" collapsed="false">
      <c r="A63" s="0" t="n">
        <v>92</v>
      </c>
      <c r="B63" s="0" t="s">
        <v>65</v>
      </c>
      <c r="C63" s="1" t="n">
        <v>333</v>
      </c>
      <c r="D63" s="1" t="n">
        <v>4956</v>
      </c>
      <c r="E63" s="1" t="n">
        <v>35</v>
      </c>
    </row>
    <row r="64" customFormat="false" ht="12.75" hidden="false" customHeight="false" outlineLevel="0" collapsed="false">
      <c r="A64" s="0" t="n">
        <v>93</v>
      </c>
      <c r="B64" s="0" t="s">
        <v>66</v>
      </c>
      <c r="C64" s="1" t="n">
        <v>341</v>
      </c>
      <c r="D64" s="1" t="n">
        <v>527</v>
      </c>
      <c r="E64" s="1" t="n">
        <v>8</v>
      </c>
    </row>
    <row r="65" customFormat="false" ht="12.75" hidden="false" customHeight="false" outlineLevel="0" collapsed="false">
      <c r="A65" s="0" t="n">
        <v>95</v>
      </c>
      <c r="B65" s="0" t="s">
        <v>67</v>
      </c>
      <c r="C65" s="1" t="n">
        <v>276</v>
      </c>
      <c r="D65" s="1" t="n">
        <v>1036</v>
      </c>
      <c r="E65" s="1" t="n">
        <v>9</v>
      </c>
    </row>
    <row r="66" customFormat="false" ht="12.75" hidden="false" customHeight="false" outlineLevel="0" collapsed="false">
      <c r="A66" s="0" t="n">
        <v>96</v>
      </c>
      <c r="B66" s="0" t="s">
        <v>68</v>
      </c>
      <c r="C66" s="1" t="n">
        <v>209</v>
      </c>
      <c r="D66" s="1" t="n">
        <v>97</v>
      </c>
      <c r="E66" s="1" t="n">
        <v>16</v>
      </c>
    </row>
    <row r="67" customFormat="false" ht="12.75" hidden="false" customHeight="false" outlineLevel="0" collapsed="false">
      <c r="B67" s="6" t="s">
        <v>69</v>
      </c>
      <c r="C67" s="7" t="n">
        <f aca="false">SUM(C2:C66)</f>
        <v>43966</v>
      </c>
      <c r="D67" s="7" t="n">
        <f aca="false">SUM(D2:D66)</f>
        <v>2800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46:39Z</dcterms:created>
  <dc:creator>Gáspár Levente</dc:creator>
  <dc:description/>
  <dc:language>en-US</dc:language>
  <cp:lastModifiedBy>user</cp:lastModifiedBy>
  <dcterms:modified xsi:type="dcterms:W3CDTF">2016-01-20T11:54:18Z</dcterms:modified>
  <cp:revision>0</cp:revision>
  <dc:subject/>
  <dc:title/>
</cp:coreProperties>
</file>